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19.225233255</v>
      </c>
      <c r="D8" s="19" t="n">
        <v>1780.642428507</v>
      </c>
      <c r="E8" s="19" t="n">
        <v>1788.74887624</v>
      </c>
      <c r="F8" s="19" t="n">
        <v>2030.7205765</v>
      </c>
      <c r="G8" s="19" t="n">
        <v>2041.010419032</v>
      </c>
      <c r="H8" s="19" t="n">
        <v>2109.12278472</v>
      </c>
      <c r="I8" s="19" t="n">
        <v>2084.6024002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74.39196628</v>
      </c>
      <c r="D9" s="19" t="n">
        <v>1974.249427533</v>
      </c>
      <c r="E9" s="19" t="n">
        <v>2040.90098301</v>
      </c>
      <c r="F9" s="19" t="n">
        <v>2024.68315175</v>
      </c>
      <c r="G9" s="19" t="n">
        <v>2026.50098002</v>
      </c>
      <c r="H9" s="19" t="n">
        <v>2062.04613517</v>
      </c>
      <c r="I9" s="19" t="n">
        <v>2055.01455473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61.906795</v>
      </c>
      <c r="D11" s="19" t="n">
        <v>1188.894459</v>
      </c>
      <c r="E11" s="19" t="n">
        <v>1438.913493</v>
      </c>
      <c r="F11" s="19" t="n">
        <v>1229.479402</v>
      </c>
      <c r="G11" s="19" t="n">
        <v>1370.307735</v>
      </c>
      <c r="H11" s="19" t="n">
        <v>1271.725045</v>
      </c>
      <c r="I11" s="19" t="n">
        <v>1473.4496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18.428257</v>
      </c>
      <c r="D13" s="19" t="n">
        <v>1327.994232</v>
      </c>
      <c r="E13" s="19" t="n">
        <v>1636.981014</v>
      </c>
      <c r="F13" s="19" t="n">
        <v>1386.630993</v>
      </c>
      <c r="G13" s="19" t="n">
        <v>1537.431316</v>
      </c>
      <c r="H13" s="19" t="n">
        <v>1406.494772</v>
      </c>
      <c r="I13" s="19" t="n">
        <v>1689.07443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1.49281746553</v>
      </c>
      <c r="D14" s="20" t="n">
        <v>11.6999260907481</v>
      </c>
      <c r="E14" s="20" t="n">
        <v>13.7650749654899</v>
      </c>
      <c r="F14" s="20" t="n">
        <v>12.7819620844693</v>
      </c>
      <c r="G14" s="20" t="n">
        <v>12.1960620035469</v>
      </c>
      <c r="H14" s="20" t="n">
        <v>10.5973950524817</v>
      </c>
      <c r="I14" s="20" t="n">
        <v>14.634009249871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23.746329</v>
      </c>
      <c r="D15" s="19" t="n">
        <v>1429.291848</v>
      </c>
      <c r="E15" s="19" t="n">
        <v>1736.449734</v>
      </c>
      <c r="F15" s="19" t="n">
        <v>1431.722228</v>
      </c>
      <c r="G15" s="19" t="n">
        <v>1661.209014</v>
      </c>
      <c r="H15" s="19" t="n">
        <v>1539.533542</v>
      </c>
      <c r="I15" s="19" t="n">
        <v>1841.04364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9.2259510681126</v>
      </c>
      <c r="D16" s="20" t="n">
        <v>20.2202463961521</v>
      </c>
      <c r="E16" s="20" t="n">
        <v>20.677840776909</v>
      </c>
      <c r="F16" s="20" t="n">
        <v>16.4494684230586</v>
      </c>
      <c r="G16" s="20" t="n">
        <v>21.2289014773751</v>
      </c>
      <c r="H16" s="20" t="n">
        <v>21.0586791581194</v>
      </c>
      <c r="I16" s="20" t="n">
        <v>24.947847387281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70.967907</v>
      </c>
      <c r="D17" s="19" t="n">
        <v>1246.834149</v>
      </c>
      <c r="E17" s="19" t="n">
        <v>1539.392086</v>
      </c>
      <c r="F17" s="19" t="n">
        <v>1288.525521</v>
      </c>
      <c r="G17" s="19" t="n">
        <v>1462.756399</v>
      </c>
      <c r="H17" s="19" t="n">
        <v>1365.645608</v>
      </c>
      <c r="I17" s="19" t="n">
        <v>1615.57204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8.00797179369384</v>
      </c>
      <c r="D18" s="20" t="n">
        <v>4.87340903655435</v>
      </c>
      <c r="E18" s="20" t="n">
        <v>6.98294883527095</v>
      </c>
      <c r="F18" s="20" t="n">
        <v>4.8025301525141</v>
      </c>
      <c r="G18" s="20" t="n">
        <v>6.74656222384967</v>
      </c>
      <c r="H18" s="20" t="n">
        <v>7.38528846068296</v>
      </c>
      <c r="I18" s="20" t="n">
        <v>9.6455535532476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41.77488</v>
      </c>
      <c r="D19" s="19" t="n">
        <v>1414.215491</v>
      </c>
      <c r="E19" s="19" t="n">
        <v>1733.740042</v>
      </c>
      <c r="F19" s="19" t="n">
        <v>1433.218995</v>
      </c>
      <c r="G19" s="19" t="n">
        <v>1636.178691</v>
      </c>
      <c r="H19" s="19" t="n">
        <v>1533.224722</v>
      </c>
      <c r="I19" s="19" t="n">
        <v>1816.43685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0.5497238157182</v>
      </c>
      <c r="D20" s="20" t="n">
        <v>18.9521475429805</v>
      </c>
      <c r="E20" s="20" t="n">
        <v>20.4895256340473</v>
      </c>
      <c r="F20" s="20" t="n">
        <v>16.5712083235047</v>
      </c>
      <c r="G20" s="20" t="n">
        <v>19.4022809044422</v>
      </c>
      <c r="H20" s="20" t="n">
        <v>20.5625955097865</v>
      </c>
      <c r="I20" s="20" t="n">
        <v>23.277835339974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8.62943139</v>
      </c>
      <c r="D25" s="19" t="n">
        <v>1793.068552938</v>
      </c>
      <c r="E25" s="19" t="n">
        <v>1743.89932741</v>
      </c>
      <c r="F25" s="19" t="n">
        <v>2066.947197525</v>
      </c>
      <c r="G25" s="19" t="n">
        <v>2148.983208962</v>
      </c>
      <c r="H25" s="19" t="n">
        <v>2178.51136328</v>
      </c>
      <c r="I25" s="19" t="n">
        <v>2078.92356393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57.25430266</v>
      </c>
      <c r="D26" s="19" t="n">
        <v>1882.423256883</v>
      </c>
      <c r="E26" s="19" t="n">
        <v>1859.52746903</v>
      </c>
      <c r="F26" s="19" t="n">
        <v>1970.584350525</v>
      </c>
      <c r="G26" s="19" t="n">
        <v>2027.140305926</v>
      </c>
      <c r="H26" s="19" t="n">
        <v>2040.99633829</v>
      </c>
      <c r="I26" s="19" t="n">
        <v>1978.78210070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55.95434</v>
      </c>
      <c r="D28" s="19" t="n">
        <v>1445.088557</v>
      </c>
      <c r="E28" s="19" t="n">
        <v>1464.775482</v>
      </c>
      <c r="F28" s="19" t="n">
        <v>1533.26207</v>
      </c>
      <c r="G28" s="19" t="n">
        <v>1653.904919</v>
      </c>
      <c r="H28" s="19" t="n">
        <v>1722.875163</v>
      </c>
      <c r="I28" s="19" t="n">
        <v>1638.76864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63.671415</v>
      </c>
      <c r="D30" s="19" t="n">
        <v>1268.432916</v>
      </c>
      <c r="E30" s="19" t="n">
        <v>1348.740532</v>
      </c>
      <c r="F30" s="19" t="n">
        <v>1466.508121</v>
      </c>
      <c r="G30" s="19" t="n">
        <v>1578.938987</v>
      </c>
      <c r="H30" s="19" t="n">
        <v>1632.9505</v>
      </c>
      <c r="I30" s="19" t="n">
        <v>1573.18838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93095328234375</v>
      </c>
      <c r="D31" s="20" t="n">
        <v>-12.2245546921177</v>
      </c>
      <c r="E31" s="20" t="n">
        <v>-7.92168843798274</v>
      </c>
      <c r="F31" s="20" t="n">
        <v>-4.35372075694796</v>
      </c>
      <c r="G31" s="20" t="n">
        <v>-4.53266273887901</v>
      </c>
      <c r="H31" s="20" t="n">
        <v>-5.21945321002924</v>
      </c>
      <c r="I31" s="20" t="n">
        <v>-4.0018008838614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09.283581</v>
      </c>
      <c r="D32" s="19" t="n">
        <v>1495.333108</v>
      </c>
      <c r="E32" s="19" t="n">
        <v>1502.733259</v>
      </c>
      <c r="F32" s="19" t="n">
        <v>1569.440361</v>
      </c>
      <c r="G32" s="19" t="n">
        <v>1726.830194</v>
      </c>
      <c r="H32" s="19" t="n">
        <v>1789.363268</v>
      </c>
      <c r="I32" s="19" t="n">
        <v>1635.02012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42742968922854</v>
      </c>
      <c r="D33" s="20" t="n">
        <v>3.47691847372368</v>
      </c>
      <c r="E33" s="20" t="n">
        <v>2.59137167889871</v>
      </c>
      <c r="F33" s="20" t="n">
        <v>2.35956342414444</v>
      </c>
      <c r="G33" s="20" t="n">
        <v>4.40927856022658</v>
      </c>
      <c r="H33" s="20" t="n">
        <v>3.85913654267475</v>
      </c>
      <c r="I33" s="20" t="n">
        <v>-0.22873997609724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25.240477</v>
      </c>
      <c r="D34" s="19" t="n">
        <v>1319.562078</v>
      </c>
      <c r="E34" s="19" t="n">
        <v>1316.879651</v>
      </c>
      <c r="F34" s="19" t="n">
        <v>1363.373827</v>
      </c>
      <c r="G34" s="19" t="n">
        <v>1505.843664</v>
      </c>
      <c r="H34" s="19" t="n">
        <v>1562.406075</v>
      </c>
      <c r="I34" s="19" t="n">
        <v>1455.93883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40088038830239</v>
      </c>
      <c r="D35" s="20" t="n">
        <v>-8.68642121563766</v>
      </c>
      <c r="E35" s="20" t="n">
        <v>-10.0968259516512</v>
      </c>
      <c r="F35" s="20" t="n">
        <v>-11.0801829852871</v>
      </c>
      <c r="G35" s="20" t="n">
        <v>-8.95222290586827</v>
      </c>
      <c r="H35" s="20" t="n">
        <v>-9.31402874951073</v>
      </c>
      <c r="I35" s="20" t="n">
        <v>-11.156535420208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83.533768</v>
      </c>
      <c r="D36" s="19" t="n">
        <v>1480.571593</v>
      </c>
      <c r="E36" s="19" t="n">
        <v>1514.816192</v>
      </c>
      <c r="F36" s="19" t="n">
        <v>1575.392006</v>
      </c>
      <c r="G36" s="19" t="n">
        <v>1676.248263</v>
      </c>
      <c r="H36" s="19" t="n">
        <v>1770.123877</v>
      </c>
      <c r="I36" s="19" t="n">
        <v>1640.3038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77250882567672</v>
      </c>
      <c r="D37" s="20" t="n">
        <v>2.45542294471299</v>
      </c>
      <c r="E37" s="20" t="n">
        <v>3.4162716822427</v>
      </c>
      <c r="F37" s="20" t="n">
        <v>2.74773222558098</v>
      </c>
      <c r="G37" s="20" t="n">
        <v>1.35094489068388</v>
      </c>
      <c r="H37" s="20" t="n">
        <v>2.74243398562477</v>
      </c>
      <c r="I37" s="20" t="n">
        <v>0.093679971696702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6.445312</v>
      </c>
      <c r="F7" s="9"/>
      <c r="G7" s="13"/>
      <c r="H7" s="9"/>
      <c r="I7" s="26" t="n">
        <v>4436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5.595703</v>
      </c>
      <c r="F8" s="9"/>
      <c r="G8" s="13"/>
      <c r="H8" s="9"/>
      <c r="I8" s="26" t="n">
        <v>4436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34979</v>
      </c>
      <c r="E13" s="9"/>
      <c r="F13" s="26" t="n">
        <v>4436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8824</v>
      </c>
      <c r="E14" s="9"/>
      <c r="F14" s="26" t="n">
        <v>4436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759</v>
      </c>
      <c r="E19" s="27" t="n">
        <v>0.10589</v>
      </c>
      <c r="F19" s="27" t="n">
        <v>0.1501</v>
      </c>
      <c r="G19" s="27" t="n">
        <v>0.031812</v>
      </c>
      <c r="H19" s="27" t="n">
        <v>0.1553</v>
      </c>
      <c r="I19" s="27" t="n">
        <v>0.04042</v>
      </c>
      <c r="J19" s="27" t="n">
        <v>0.032894</v>
      </c>
      <c r="K19" s="27" t="n">
        <v>0.06247</v>
      </c>
      <c r="L19" s="27" t="n">
        <v>0.38647</v>
      </c>
      <c r="M19" s="27" t="n">
        <v>0.04295</v>
      </c>
      <c r="N19" s="27" t="n">
        <v>0.1457</v>
      </c>
      <c r="O19" s="27" t="n">
        <v>0.1846</v>
      </c>
      <c r="P19" s="27" t="n">
        <v>0.16252</v>
      </c>
      <c r="Q19" s="27" t="n">
        <v>0.0507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113</v>
      </c>
      <c r="E20" s="27" t="n">
        <v>0.43618</v>
      </c>
      <c r="F20" s="27" t="n">
        <v>0.31758</v>
      </c>
      <c r="G20" s="27" t="n">
        <v>0.49115</v>
      </c>
      <c r="H20" s="27" t="n">
        <v>0.53854</v>
      </c>
      <c r="I20" s="27" t="n">
        <v>0.39266</v>
      </c>
      <c r="J20" s="27" t="n">
        <v>0.2743</v>
      </c>
      <c r="K20" s="27" t="n">
        <v>0.37257</v>
      </c>
      <c r="L20" s="27" t="n">
        <v>0.32659</v>
      </c>
      <c r="M20" s="27" t="n">
        <v>0.28903</v>
      </c>
      <c r="N20" s="27" t="n">
        <v>0.52259</v>
      </c>
      <c r="O20" s="27" t="n">
        <v>0.37174</v>
      </c>
      <c r="P20" s="27" t="n">
        <v>0.3811</v>
      </c>
      <c r="Q20" s="27" t="n">
        <v>0.4976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933</v>
      </c>
      <c r="H7" s="27" t="n">
        <v>0.51213</v>
      </c>
      <c r="I7" s="27" t="n">
        <v>0.53102</v>
      </c>
      <c r="J7" s="27" t="n">
        <v>0.55143</v>
      </c>
      <c r="K7" s="27" t="n">
        <v>0.558</v>
      </c>
      <c r="L7" s="27" t="n">
        <v>0.55847</v>
      </c>
      <c r="M7" s="27" t="n">
        <v>0.570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679</v>
      </c>
      <c r="H8" s="27" t="n">
        <v>0.49953</v>
      </c>
      <c r="I8" s="27" t="n">
        <v>0.52029</v>
      </c>
      <c r="J8" s="27" t="n">
        <v>0.54525</v>
      </c>
      <c r="K8" s="27" t="n">
        <v>0.56609</v>
      </c>
      <c r="L8" s="27" t="n">
        <v>0.5558</v>
      </c>
      <c r="M8" s="27" t="n">
        <v>0.575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327</v>
      </c>
      <c r="H9" s="27" t="n">
        <v>0.64736</v>
      </c>
      <c r="I9" s="27" t="n">
        <v>0.65358</v>
      </c>
      <c r="J9" s="27" t="n">
        <v>0.62142</v>
      </c>
      <c r="K9" s="27" t="n">
        <v>0.65744</v>
      </c>
      <c r="L9" s="27" t="n">
        <v>0.63889</v>
      </c>
      <c r="M9" s="27" t="n">
        <v>0.6334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221</v>
      </c>
      <c r="H10" s="27" t="n">
        <v>0.63073</v>
      </c>
      <c r="I10" s="27" t="n">
        <v>0.64158</v>
      </c>
      <c r="J10" s="27" t="n">
        <v>0.62561</v>
      </c>
      <c r="K10" s="27" t="n">
        <v>0.60655</v>
      </c>
      <c r="L10" s="27" t="n">
        <v>0.62126</v>
      </c>
      <c r="M10" s="27" t="n">
        <v>0.6610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035</v>
      </c>
      <c r="H11" s="27" t="n">
        <v>0.05986</v>
      </c>
      <c r="I11" s="27" t="n">
        <v>0.05983</v>
      </c>
      <c r="J11" s="27" t="n">
        <v>0.12486</v>
      </c>
      <c r="K11" s="27" t="n">
        <v>0.11852</v>
      </c>
      <c r="L11" s="27" t="n">
        <v>0.13231</v>
      </c>
      <c r="M11" s="27" t="n">
        <v>0.143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855</v>
      </c>
      <c r="H12" s="27" t="n">
        <v>0.06029</v>
      </c>
      <c r="I12" s="27" t="n">
        <v>0.0676</v>
      </c>
      <c r="J12" s="27" t="n">
        <v>0.10289</v>
      </c>
      <c r="K12" s="27" t="n">
        <v>0.11393</v>
      </c>
      <c r="L12" s="27" t="n">
        <v>0.11708</v>
      </c>
      <c r="M12" s="27" t="n">
        <v>0.109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7</v>
      </c>
      <c r="H13" s="27" t="n">
        <v>12.16</v>
      </c>
      <c r="I13" s="27" t="n">
        <v>12.268</v>
      </c>
      <c r="J13" s="27" t="n">
        <v>12.49</v>
      </c>
      <c r="K13" s="27" t="n">
        <v>12.841</v>
      </c>
      <c r="L13" s="27" t="n">
        <v>12.952</v>
      </c>
      <c r="M13" s="27" t="n">
        <v>12.21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02</v>
      </c>
      <c r="H14" s="27" t="n">
        <v>12.177</v>
      </c>
      <c r="I14" s="27" t="n">
        <v>12.263</v>
      </c>
      <c r="J14" s="27" t="n">
        <v>12.359</v>
      </c>
      <c r="K14" s="27" t="n">
        <v>12.792</v>
      </c>
      <c r="L14" s="27" t="n">
        <v>12.819</v>
      </c>
      <c r="M14" s="27" t="n">
        <v>12.09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75</v>
      </c>
      <c r="H15" s="27" t="n">
        <v>11.818</v>
      </c>
      <c r="I15" s="27" t="n">
        <v>11.86</v>
      </c>
      <c r="J15" s="27" t="n">
        <v>11.86</v>
      </c>
      <c r="K15" s="27" t="n">
        <v>12.312</v>
      </c>
      <c r="L15" s="27" t="n">
        <v>12.296</v>
      </c>
      <c r="M15" s="27" t="n">
        <v>11.49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99</v>
      </c>
      <c r="H16" s="27" t="n">
        <v>11.818</v>
      </c>
      <c r="I16" s="27" t="n">
        <v>11.872</v>
      </c>
      <c r="J16" s="27" t="n">
        <v>11.924</v>
      </c>
      <c r="K16" s="27" t="n">
        <v>12.34</v>
      </c>
      <c r="L16" s="27" t="n">
        <v>12.343</v>
      </c>
      <c r="M16" s="27" t="n">
        <v>11.64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5182</v>
      </c>
      <c r="H17" s="27" t="n">
        <v>11.97094</v>
      </c>
      <c r="I17" s="27" t="n">
        <v>12.04977</v>
      </c>
      <c r="J17" s="27" t="n">
        <v>12.13743</v>
      </c>
      <c r="K17" s="27" t="n">
        <v>12.57903</v>
      </c>
      <c r="L17" s="27" t="n">
        <v>12.575</v>
      </c>
      <c r="M17" s="27" t="n">
        <v>11.8703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5478</v>
      </c>
      <c r="H18" s="27" t="n">
        <v>11.9603</v>
      </c>
      <c r="I18" s="27" t="n">
        <v>12.04732</v>
      </c>
      <c r="J18" s="27" t="n">
        <v>12.13525</v>
      </c>
      <c r="K18" s="27" t="n">
        <v>12.58118</v>
      </c>
      <c r="L18" s="27" t="n">
        <v>12.58265</v>
      </c>
      <c r="M18" s="27" t="n">
        <v>11.8617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6118</v>
      </c>
      <c r="H19" s="32" t="n">
        <v>47.9405</v>
      </c>
      <c r="I19" s="32" t="n">
        <v>48.2982</v>
      </c>
      <c r="J19" s="32" t="n">
        <v>48.5313</v>
      </c>
      <c r="K19" s="32" t="n">
        <v>50.4415</v>
      </c>
      <c r="L19" s="32" t="n">
        <v>50.4309</v>
      </c>
      <c r="M19" s="32" t="n">
        <v>47.657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8427</v>
      </c>
      <c r="H20" s="32" t="n">
        <v>47.9619</v>
      </c>
      <c r="I20" s="32" t="n">
        <v>48.2508</v>
      </c>
      <c r="J20" s="32" t="n">
        <v>48.662</v>
      </c>
      <c r="K20" s="32" t="n">
        <v>50.3611</v>
      </c>
      <c r="L20" s="32" t="n">
        <v>50.3073</v>
      </c>
      <c r="M20" s="32" t="n">
        <v>47.557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822</v>
      </c>
      <c r="H21" s="32" t="n">
        <v>47.8601</v>
      </c>
      <c r="I21" s="32" t="n">
        <v>48.1749</v>
      </c>
      <c r="J21" s="32" t="n">
        <v>48.5489</v>
      </c>
      <c r="K21" s="32" t="n">
        <v>50.3353</v>
      </c>
      <c r="L21" s="32" t="n">
        <v>50.3463</v>
      </c>
      <c r="M21" s="32" t="n">
        <v>47.457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0059</v>
      </c>
      <c r="H22" s="27" t="n">
        <v>1.029817</v>
      </c>
      <c r="I22" s="27" t="n">
        <v>1.042695</v>
      </c>
      <c r="J22" s="27" t="n">
        <v>1.003623</v>
      </c>
      <c r="K22" s="27" t="n">
        <v>0.991937</v>
      </c>
      <c r="L22" s="27" t="n">
        <v>0.999734</v>
      </c>
      <c r="M22" s="27" t="n">
        <v>1.0073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3334</v>
      </c>
      <c r="H23" s="27" t="n">
        <v>1.02739</v>
      </c>
      <c r="I23" s="27" t="n">
        <v>1.036841</v>
      </c>
      <c r="J23" s="27" t="n">
        <v>0.999429</v>
      </c>
      <c r="K23" s="27" t="n">
        <v>0.990359</v>
      </c>
      <c r="L23" s="27" t="n">
        <v>0.997229</v>
      </c>
      <c r="M23" s="27" t="n">
        <v>1.00451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118</v>
      </c>
      <c r="H24" s="27" t="n">
        <v>1.084345</v>
      </c>
      <c r="I24" s="27" t="n">
        <v>1.075281</v>
      </c>
      <c r="J24" s="27" t="n">
        <v>1.027792</v>
      </c>
      <c r="K24" s="27" t="n">
        <v>1.035725</v>
      </c>
      <c r="L24" s="27" t="n">
        <v>1.037295</v>
      </c>
      <c r="M24" s="27" t="n">
        <v>1.04845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2001</v>
      </c>
      <c r="H25" s="27" t="n">
        <v>1.063516</v>
      </c>
      <c r="I25" s="27" t="n">
        <v>1.067092</v>
      </c>
      <c r="J25" s="27" t="n">
        <v>1.028668</v>
      </c>
      <c r="K25" s="27" t="n">
        <v>1.026334</v>
      </c>
      <c r="L25" s="27" t="n">
        <v>1.035337</v>
      </c>
      <c r="M25" s="27" t="n">
        <v>1.04202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8813</v>
      </c>
      <c r="H26" s="27" t="n">
        <v>0.341426</v>
      </c>
      <c r="I26" s="27" t="n">
        <v>0.350197</v>
      </c>
      <c r="J26" s="27" t="n">
        <v>0.333173</v>
      </c>
      <c r="K26" s="27" t="n">
        <v>0.32139</v>
      </c>
      <c r="L26" s="27" t="n">
        <v>0.325736</v>
      </c>
      <c r="M26" s="27" t="n">
        <v>0.33468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6714</v>
      </c>
      <c r="H27" s="27" t="n">
        <v>0.315286</v>
      </c>
      <c r="I27" s="27" t="n">
        <v>0.323098</v>
      </c>
      <c r="J27" s="27" t="n">
        <v>0.306512</v>
      </c>
      <c r="K27" s="27" t="n">
        <v>0.30325</v>
      </c>
      <c r="L27" s="27" t="n">
        <v>0.308621</v>
      </c>
      <c r="M27" s="27" t="n">
        <v>0.3115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6347</v>
      </c>
      <c r="H28" s="27" t="n">
        <v>0.400533</v>
      </c>
      <c r="I28" s="27" t="n">
        <v>0.399031</v>
      </c>
      <c r="J28" s="27" t="n">
        <v>0.367926</v>
      </c>
      <c r="K28" s="27" t="n">
        <v>0.372873</v>
      </c>
      <c r="L28" s="27" t="n">
        <v>0.367188</v>
      </c>
      <c r="M28" s="27" t="n">
        <v>0.37851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0862</v>
      </c>
      <c r="H29" s="27" t="n">
        <v>0.36887</v>
      </c>
      <c r="I29" s="27" t="n">
        <v>0.37656</v>
      </c>
      <c r="J29" s="27" t="n">
        <v>0.357039</v>
      </c>
      <c r="K29" s="27" t="n">
        <v>0.348491</v>
      </c>
      <c r="L29" s="27" t="n">
        <v>0.354596</v>
      </c>
      <c r="M29" s="27" t="n">
        <v>0.35786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